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JECUTIVA ESTATAL DE ATENCIÓN A VÍCTIMAS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D80" activeCellId="0" sqref="D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462.14</v>
      </c>
      <c r="D9" s="12" t="n">
        <f aca="false">SUM(D10:D16)</f>
        <v>15046.64</v>
      </c>
      <c r="E9" s="14" t="s">
        <v>12</v>
      </c>
      <c r="F9" s="12" t="n">
        <f aca="false">SUM(F10:F18)</f>
        <v>28191642.46</v>
      </c>
      <c r="G9" s="12" t="n">
        <f aca="false">SUM(G10:G18)</f>
        <v>21794488.1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700883.74</v>
      </c>
      <c r="G11" s="12" t="n">
        <v>1637391.67</v>
      </c>
    </row>
    <row r="12" customFormat="false" ht="12.75" hidden="false" customHeight="false" outlineLevel="0" collapsed="false">
      <c r="B12" s="15" t="s">
        <v>17</v>
      </c>
      <c r="C12" s="12" t="n">
        <v>8462.14</v>
      </c>
      <c r="D12" s="12" t="n">
        <v>15046.64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78899.95</v>
      </c>
      <c r="G14" s="12" t="n">
        <v>1369058.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452200.93</v>
      </c>
      <c r="G16" s="12" t="n">
        <v>18528380.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1453890.12</v>
      </c>
      <c r="D17" s="12" t="n">
        <f aca="false">SUM(D18:D24)</f>
        <v>24645709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59657.84</v>
      </c>
      <c r="G18" s="12" t="n">
        <v>259657.84</v>
      </c>
    </row>
    <row r="19" customFormat="false" ht="12.75" hidden="false" customHeight="false" outlineLevel="0" collapsed="false">
      <c r="B19" s="15" t="s">
        <v>31</v>
      </c>
      <c r="C19" s="12" t="n">
        <v>7631906.03</v>
      </c>
      <c r="D19" s="12" t="n">
        <v>5741996.0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3821984.09</v>
      </c>
      <c r="D20" s="12" t="n">
        <v>18903713.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462352.26</v>
      </c>
      <c r="D47" s="12" t="n">
        <f aca="false">D9+D17+D25+D31+D37+D38+D41</f>
        <v>24660756.02</v>
      </c>
      <c r="E47" s="11" t="s">
        <v>86</v>
      </c>
      <c r="F47" s="12" t="n">
        <f aca="false">F9+F19+F23+F26+F27+F31+F38+F42</f>
        <v>28191642.46</v>
      </c>
      <c r="G47" s="12" t="n">
        <f aca="false">G9+G19+G23+G26+G27+G31+G38+G42</f>
        <v>21794488.1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97877.78</v>
      </c>
      <c r="D53" s="12" t="n">
        <v>597877.7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050.2</v>
      </c>
      <c r="D54" s="12" t="n">
        <v>55050.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530020.04</v>
      </c>
      <c r="D55" s="12" t="n">
        <v>-428023.0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91642.46</v>
      </c>
      <c r="G59" s="12" t="n">
        <f aca="false">G47+G57</f>
        <v>21794488.1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2907.94</v>
      </c>
      <c r="D60" s="12" t="n">
        <f aca="false">SUM(D50:D58)</f>
        <v>224904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1585260.2</v>
      </c>
      <c r="D62" s="12" t="n">
        <f aca="false">D47+D60</f>
        <v>24885660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77.04</v>
      </c>
      <c r="G63" s="12" t="n">
        <f aca="false">SUM(G64:G66)</f>
        <v>1777.0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77.04</v>
      </c>
      <c r="G66" s="12" t="n">
        <v>1777.0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391840.7</v>
      </c>
      <c r="G68" s="12" t="n">
        <f aca="false">SUM(G69:G73)</f>
        <v>3089395.7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3522.75</v>
      </c>
      <c r="G69" s="12" t="n">
        <v>941073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91172.76</v>
      </c>
      <c r="G70" s="12" t="n">
        <v>2150099.3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54.81</v>
      </c>
      <c r="G73" s="12" t="n">
        <v>-1777.0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93617.74</v>
      </c>
      <c r="G79" s="12" t="n">
        <f aca="false">G63+G68+G75</f>
        <v>3091172.7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585260.2</v>
      </c>
      <c r="G81" s="12" t="n">
        <f aca="false">G59+G79</f>
        <v>24885660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23"/>
      <c r="E90" s="2"/>
    </row>
    <row r="91" customFormat="false" ht="12.75" hidden="false" customHeight="false" outlineLevel="0" collapsed="false">
      <c r="B91" s="23"/>
    </row>
  </sheetData>
  <mergeCells count="5">
    <mergeCell ref="B2:G2"/>
    <mergeCell ref="B3:G3"/>
    <mergeCell ref="B4:G4"/>
    <mergeCell ref="B5:G5"/>
    <mergeCell ref="B90:B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ty Administrativa</cp:lastModifiedBy>
  <cp:lastPrinted>2022-03-01T19:23:14Z</cp:lastPrinted>
  <dcterms:modified xsi:type="dcterms:W3CDTF">2022-03-04T17:08:17Z</dcterms:modified>
  <cp:revision>0</cp:revision>
  <dc:subject/>
  <dc:title/>
</cp:coreProperties>
</file>